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29 de Febrer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892</v>
      </c>
      <c r="M8" s="4" t="n">
        <v>43892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90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892</v>
      </c>
      <c r="M9" s="4" t="n">
        <v>43892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3800</v>
      </c>
      <c r="C10" s="4" t="n">
        <v>43890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892</v>
      </c>
      <c r="M10" s="4" t="n">
        <v>43892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3770</v>
      </c>
      <c r="C11" s="4" t="n">
        <v>43890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892</v>
      </c>
      <c r="M11" s="4" t="n">
        <v>43892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3739</v>
      </c>
      <c r="C12" s="4" t="n">
        <v>43890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892</v>
      </c>
      <c r="M12" s="4" t="n">
        <v>43892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3709</v>
      </c>
      <c r="C13" s="4" t="n">
        <v>43890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892</v>
      </c>
      <c r="M13" s="4" t="n">
        <v>43892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3678</v>
      </c>
      <c r="C14" s="4" t="n">
        <v>43890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3892</v>
      </c>
      <c r="M14" s="4" t="n">
        <v>43892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3647</v>
      </c>
      <c r="C15" s="4" t="n">
        <v>43890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3892</v>
      </c>
      <c r="M15" s="4" t="n">
        <v>43892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3617</v>
      </c>
      <c r="C16" s="4" t="n">
        <v>43890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892</v>
      </c>
      <c r="M16" s="4" t="n">
        <v>43892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3586</v>
      </c>
      <c r="C17" s="4" t="n">
        <v>43890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892</v>
      </c>
      <c r="M17" s="4" t="n">
        <v>43892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3556</v>
      </c>
      <c r="C18" s="4" t="n">
        <v>43890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3892</v>
      </c>
      <c r="M18" s="4" t="n">
        <v>43892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3525</v>
      </c>
      <c r="C19" s="4" t="n">
        <v>43890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3892</v>
      </c>
      <c r="M19" s="4" t="n">
        <v>43892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3497</v>
      </c>
      <c r="C20" s="4" t="n">
        <v>43890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3892</v>
      </c>
      <c r="M20" s="4" t="n">
        <v>43892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3466</v>
      </c>
      <c r="C21" s="4" t="n">
        <v>43890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3892</v>
      </c>
      <c r="M21" s="4" t="n">
        <v>43892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3435</v>
      </c>
      <c r="C22" s="4" t="n">
        <v>43890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3892</v>
      </c>
      <c r="M22" s="4" t="n">
        <v>43892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3405</v>
      </c>
      <c r="C23" s="4" t="n">
        <v>43890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892</v>
      </c>
      <c r="M23" s="4" t="n">
        <v>43892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3374</v>
      </c>
      <c r="C24" s="4" t="n">
        <v>43890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3892</v>
      </c>
      <c r="M24" s="4" t="n">
        <v>43892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3344</v>
      </c>
      <c r="C25" s="4" t="n">
        <v>43890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892</v>
      </c>
      <c r="M25" s="4" t="n">
        <v>43892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3313</v>
      </c>
      <c r="C26" s="4" t="n">
        <v>43890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892</v>
      </c>
      <c r="M26" s="4" t="n">
        <v>43892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3282</v>
      </c>
      <c r="C27" s="4" t="n">
        <v>43890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3892</v>
      </c>
      <c r="M27" s="4" t="n">
        <v>43892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3252</v>
      </c>
      <c r="C28" s="4" t="n">
        <v>43890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3892</v>
      </c>
      <c r="M28" s="4" t="n">
        <v>43892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3221</v>
      </c>
      <c r="C29" s="4" t="n">
        <v>43890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3892</v>
      </c>
      <c r="M29" s="4" t="n">
        <v>43892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3191</v>
      </c>
      <c r="C30" s="4" t="n">
        <v>43890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3892</v>
      </c>
      <c r="M30" s="4" t="n">
        <v>43892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3160</v>
      </c>
      <c r="C31" s="4" t="n">
        <v>43890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892</v>
      </c>
      <c r="M31" s="4" t="n">
        <v>43892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3132</v>
      </c>
      <c r="C32" s="4" t="n">
        <v>43890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892</v>
      </c>
      <c r="M32" s="4" t="n">
        <v>43892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3101</v>
      </c>
      <c r="C33" s="4" t="n">
        <v>43890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892</v>
      </c>
      <c r="M33" s="4" t="n">
        <v>43892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3070</v>
      </c>
      <c r="C34" s="4" t="n">
        <v>43890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892</v>
      </c>
      <c r="M34" s="4" t="n">
        <v>43892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3040</v>
      </c>
      <c r="C35" s="4" t="n">
        <v>43890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892</v>
      </c>
      <c r="M35" s="4" t="n">
        <v>43892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3009</v>
      </c>
      <c r="C36" s="4" t="n">
        <v>43890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892</v>
      </c>
      <c r="M36" s="4" t="n">
        <v>43892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2979</v>
      </c>
      <c r="C37" s="4" t="n">
        <v>43890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3892</v>
      </c>
      <c r="M37" s="4" t="n">
        <v>43892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2948</v>
      </c>
      <c r="C38" s="4" t="n">
        <v>43890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892</v>
      </c>
      <c r="M38" s="4" t="n">
        <v>43892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2917</v>
      </c>
      <c r="C39" s="4" t="n">
        <v>43890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3892</v>
      </c>
      <c r="M39" s="4" t="n">
        <v>43892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2887</v>
      </c>
      <c r="C40" s="4" t="n">
        <v>43890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892</v>
      </c>
      <c r="M40" s="4" t="n">
        <v>43892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2856</v>
      </c>
      <c r="C41" s="4" t="n">
        <v>43890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892</v>
      </c>
      <c r="M41" s="4" t="n">
        <v>43892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2826</v>
      </c>
      <c r="C42" s="4" t="n">
        <v>43890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3892</v>
      </c>
      <c r="M42" s="4" t="n">
        <v>43892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2795</v>
      </c>
      <c r="C43" s="4" t="n">
        <v>43890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892</v>
      </c>
      <c r="M43" s="4" t="n">
        <v>43892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2767</v>
      </c>
      <c r="C44" s="4" t="n">
        <v>43890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892</v>
      </c>
      <c r="M44" s="4" t="n">
        <v>43892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2736</v>
      </c>
      <c r="C45" s="4" t="n">
        <v>43890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892</v>
      </c>
      <c r="M45" s="4" t="n">
        <v>43892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2705</v>
      </c>
      <c r="C46" s="4" t="n">
        <v>43890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892</v>
      </c>
      <c r="M46" s="4" t="n">
        <v>43892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2675</v>
      </c>
      <c r="C47" s="4" t="n">
        <v>43890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892</v>
      </c>
      <c r="M47" s="4" t="n">
        <v>43892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2644</v>
      </c>
      <c r="C48" s="4" t="n">
        <v>43890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892</v>
      </c>
      <c r="M48" s="4" t="n">
        <v>43892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2614</v>
      </c>
      <c r="C49" s="4" t="n">
        <v>43890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892</v>
      </c>
      <c r="M49" s="4" t="n">
        <v>43892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2583</v>
      </c>
      <c r="C50" s="4" t="n">
        <v>43890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892</v>
      </c>
      <c r="M50" s="4" t="n">
        <v>43892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2552</v>
      </c>
      <c r="C51" s="4" t="n">
        <v>43890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892</v>
      </c>
      <c r="M51" s="4" t="n">
        <v>43892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2522</v>
      </c>
      <c r="C52" s="4" t="n">
        <v>43890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892</v>
      </c>
      <c r="M52" s="4" t="n">
        <v>43892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2491</v>
      </c>
      <c r="C53" s="4" t="n">
        <v>43890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3892</v>
      </c>
      <c r="M53" s="4" t="n">
        <v>43892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2461</v>
      </c>
      <c r="C54" s="4" t="n">
        <v>43890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892</v>
      </c>
      <c r="M54" s="4" t="n">
        <v>43892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2430</v>
      </c>
      <c r="C55" s="4" t="n">
        <v>43890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3892</v>
      </c>
      <c r="M55" s="4" t="n">
        <v>43892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2401</v>
      </c>
      <c r="C56" s="4" t="n">
        <v>43890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3892</v>
      </c>
      <c r="M56" s="4" t="n">
        <v>43892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2370</v>
      </c>
      <c r="C57" s="4" t="n">
        <v>43890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3892</v>
      </c>
      <c r="M57" s="4" t="n">
        <v>43892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2339</v>
      </c>
      <c r="C58" s="4" t="n">
        <v>43890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892</v>
      </c>
      <c r="M58" s="4" t="n">
        <v>43892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2309</v>
      </c>
      <c r="C59" s="4" t="n">
        <v>43890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3892</v>
      </c>
      <c r="M59" s="4" t="n">
        <v>43892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2278</v>
      </c>
      <c r="C60" s="4" t="n">
        <v>43890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3892</v>
      </c>
      <c r="M60" s="4" t="n">
        <v>43892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2248</v>
      </c>
      <c r="C61" s="4" t="n">
        <v>43890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3892</v>
      </c>
      <c r="M61" s="4" t="n">
        <v>43892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2217</v>
      </c>
      <c r="C62" s="4" t="n">
        <v>43890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3892</v>
      </c>
      <c r="M62" s="4" t="n">
        <v>43892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2186</v>
      </c>
      <c r="C63" s="4" t="n">
        <v>43890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3892</v>
      </c>
      <c r="M63" s="4" t="n">
        <v>43892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2156</v>
      </c>
      <c r="C64" s="4" t="n">
        <v>43890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3892</v>
      </c>
      <c r="M64" s="4" t="n">
        <v>43892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2125</v>
      </c>
      <c r="C65" s="4" t="n">
        <v>43890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3892</v>
      </c>
      <c r="M65" s="4" t="n">
        <v>43892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2095</v>
      </c>
      <c r="C66" s="4" t="n">
        <v>43890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3892</v>
      </c>
      <c r="M66" s="4" t="n">
        <v>43892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2064</v>
      </c>
      <c r="C67" s="4" t="n">
        <v>43890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3892</v>
      </c>
      <c r="M67" s="4" t="n">
        <v>43892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2036</v>
      </c>
      <c r="C68" s="4" t="n">
        <v>43890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3892</v>
      </c>
      <c r="M68" s="4" t="n">
        <v>43892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2005</v>
      </c>
      <c r="C69" s="4" t="n">
        <v>43890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3892</v>
      </c>
      <c r="M69" s="4" t="n">
        <v>43892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1974</v>
      </c>
      <c r="C70" s="4" t="n">
        <v>43890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3892</v>
      </c>
      <c r="M70" s="4" t="n">
        <v>43892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1944</v>
      </c>
      <c r="C71" s="4" t="n">
        <v>43890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3892</v>
      </c>
      <c r="M71" s="4" t="n">
        <v>43892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1913</v>
      </c>
      <c r="C72" s="4" t="n">
        <v>43890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892</v>
      </c>
      <c r="M72" s="4" t="n">
        <v>43892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1883</v>
      </c>
      <c r="C73" s="4" t="n">
        <v>43890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892</v>
      </c>
      <c r="M73" s="4" t="n">
        <v>43892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1852</v>
      </c>
      <c r="C74" s="4" t="n">
        <v>43890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3892</v>
      </c>
      <c r="M74" s="4" t="n">
        <v>43892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1821</v>
      </c>
      <c r="C75" s="4" t="n">
        <v>43890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892</v>
      </c>
      <c r="M75" s="4" t="n">
        <v>43892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1791</v>
      </c>
      <c r="C76" s="4" t="n">
        <v>43890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3892</v>
      </c>
      <c r="M76" s="4" t="n">
        <v>43892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1760</v>
      </c>
      <c r="C77" s="4" t="n">
        <v>43890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3892</v>
      </c>
      <c r="M77" s="4" t="n">
        <v>43892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1730</v>
      </c>
      <c r="C78" s="4" t="n">
        <v>43890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3892</v>
      </c>
      <c r="M78" s="4" t="n">
        <v>43892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3-02T16:30:06Z</dcterms:modified>
  <cp:revision>0</cp:revision>
  <dc:subject/>
  <dc:title/>
</cp:coreProperties>
</file>